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散一様" sheetId="1" state="visible" r:id="rId2"/>
    <sheet name="2項" sheetId="2" state="visible" r:id="rId3"/>
    <sheet name="ポアソン" sheetId="3" state="visible" r:id="rId4"/>
    <sheet name="正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サイコ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 t="n">
        <v>1</v>
      </c>
      <c r="B2" s="1" t="n">
        <f aca="false">1/6</f>
        <v>0.166666666666667</v>
      </c>
    </row>
    <row r="3" customFormat="false" ht="13.5" hidden="false" customHeight="false" outlineLevel="0" collapsed="false">
      <c r="A3" s="1" t="n">
        <v>2</v>
      </c>
      <c r="B3" s="1" t="n">
        <f aca="false">1/6</f>
        <v>0.166666666666667</v>
      </c>
    </row>
    <row r="4" customFormat="false" ht="13.5" hidden="false" customHeight="false" outlineLevel="0" collapsed="false">
      <c r="A4" s="1" t="n">
        <v>3</v>
      </c>
      <c r="B4" s="1" t="n">
        <f aca="false">1/6</f>
        <v>0.166666666666667</v>
      </c>
    </row>
    <row r="5" customFormat="false" ht="13.5" hidden="false" customHeight="false" outlineLevel="0" collapsed="false">
      <c r="A5" s="1" t="n">
        <v>4</v>
      </c>
      <c r="B5" s="1" t="n">
        <f aca="false">1/6</f>
        <v>0.166666666666667</v>
      </c>
    </row>
    <row r="6" customFormat="false" ht="13.5" hidden="false" customHeight="false" outlineLevel="0" collapsed="false">
      <c r="A6" s="1" t="n">
        <v>5</v>
      </c>
      <c r="B6" s="1" t="n">
        <f aca="false">1/6</f>
        <v>0.166666666666667</v>
      </c>
    </row>
    <row r="7" customFormat="false" ht="13.5" hidden="false" customHeight="false" outlineLevel="0" collapsed="false">
      <c r="A7" s="1" t="n">
        <v>6</v>
      </c>
      <c r="B7" s="1" t="n">
        <f aca="false">1/6</f>
        <v>0.1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0.1</v>
      </c>
      <c r="B1" s="1" t="n">
        <v>0.2</v>
      </c>
      <c r="C1" s="1" t="n">
        <v>0.3</v>
      </c>
      <c r="D1" s="1" t="n">
        <v>0.4</v>
      </c>
      <c r="E1" s="1" t="n">
        <v>0.5</v>
      </c>
      <c r="F1" s="1" t="n">
        <v>0.6</v>
      </c>
      <c r="G1" s="1" t="n">
        <v>0.7</v>
      </c>
      <c r="H1" s="1" t="n">
        <v>0.8</v>
      </c>
      <c r="I1" s="1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0.1</v>
      </c>
      <c r="B1" s="1" t="n">
        <v>0.5</v>
      </c>
      <c r="C1" s="1" t="n">
        <v>1</v>
      </c>
      <c r="D1" s="1" t="n">
        <v>2</v>
      </c>
      <c r="E1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0.1</v>
      </c>
      <c r="B1" s="1" t="n">
        <v>0.5</v>
      </c>
      <c r="C1" s="1" t="n">
        <v>1</v>
      </c>
      <c r="D1" s="1" t="n">
        <v>2</v>
      </c>
      <c r="E1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3:26:47Z</dcterms:created>
  <dc:creator>Satoru Yokoyama</dc:creator>
  <dc:description/>
  <dc:language>en-US</dc:language>
  <cp:lastModifiedBy>Satoru Yokoyama</cp:lastModifiedBy>
  <dcterms:modified xsi:type="dcterms:W3CDTF">2007-09-14T13:34:56Z</dcterms:modified>
  <cp:revision>0</cp:revision>
  <dc:subject/>
  <dc:title/>
</cp:coreProperties>
</file>